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4">
  <si>
    <t xml:space="preserve">Name</t>
  </si>
  <si>
    <t xml:space="preserve">Scheme WCAG</t>
  </si>
  <si>
    <t xml:space="preserve">Background Colour</t>
  </si>
  <si>
    <t xml:space="preserve">Button Colour</t>
  </si>
  <si>
    <t xml:space="preserve">Button Text Colour</t>
  </si>
  <si>
    <t xml:space="preserve">Button WCAG AA</t>
  </si>
  <si>
    <t xml:space="preserve">Button WCAG AAA</t>
  </si>
  <si>
    <t xml:space="preserve">Button WCAG Ratio</t>
  </si>
  <si>
    <t xml:space="preserve">Foreground Text Colour</t>
  </si>
  <si>
    <t xml:space="preserve">Highlight Colour</t>
  </si>
  <si>
    <t xml:space="preserve">Light Colour</t>
  </si>
  <si>
    <t xml:space="preserve">Light Text Colour</t>
  </si>
  <si>
    <t xml:space="preserve">Light WCAG AA</t>
  </si>
  <si>
    <t xml:space="preserve">Light WCAG AAA</t>
  </si>
  <si>
    <t xml:space="preserve">Light WCAG Ratio</t>
  </si>
  <si>
    <t xml:space="preserve">Main WCAG AA</t>
  </si>
  <si>
    <t xml:space="preserve">Main WCAG AAA</t>
  </si>
  <si>
    <t xml:space="preserve">Main WCAG Ratio</t>
  </si>
  <si>
    <t xml:space="preserve">Selected Colour</t>
  </si>
  <si>
    <t xml:space="preserve">Selected Text Colour</t>
  </si>
  <si>
    <t xml:space="preserve">Selected WCAG AA</t>
  </si>
  <si>
    <t xml:space="preserve">Selected WCAG AAA</t>
  </si>
  <si>
    <t xml:space="preserve">Selected WCAG Ratio</t>
  </si>
  <si>
    <t xml:space="preserve">Default Scheme</t>
  </si>
  <si>
    <t xml:space="preserve">Pass</t>
  </si>
  <si>
    <t xml:space="preserve">#ffffff</t>
  </si>
  <si>
    <t xml:space="preserve">#384b94</t>
  </si>
  <si>
    <t xml:space="preserve">#000000</t>
  </si>
  <si>
    <t xml:space="preserve">#ff9d00</t>
  </si>
  <si>
    <t xml:space="preserve">#9ec6ff</t>
  </si>
  <si>
    <t xml:space="preserve">High Contrast</t>
  </si>
  <si>
    <t xml:space="preserve">#1AEBFF</t>
  </si>
  <si>
    <t xml:space="preserve">#FFFF00</t>
  </si>
  <si>
    <t xml:space="preserve">#3FF23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14.42"/>
    <col collapsed="false" customWidth="true" hidden="false" outlineLevel="0" max="3" min="3" style="0" width="17.86"/>
    <col collapsed="false" customWidth="true" hidden="false" outlineLevel="0" max="4" min="4" style="0" width="13.42"/>
    <col collapsed="false" customWidth="true" hidden="false" outlineLevel="0" max="5" min="5" style="0" width="17.86"/>
    <col collapsed="false" customWidth="true" hidden="false" outlineLevel="0" max="6" min="6" style="0" width="16.43"/>
    <col collapsed="false" customWidth="true" hidden="false" outlineLevel="0" max="7" min="7" style="0" width="17.86"/>
    <col collapsed="false" customWidth="true" hidden="false" outlineLevel="0" max="8" min="8" style="0" width="18.57"/>
    <col collapsed="false" customWidth="true" hidden="false" outlineLevel="0" max="9" min="9" style="0" width="22.29"/>
    <col collapsed="false" customWidth="true" hidden="false" outlineLevel="0" max="10" min="10" style="0" width="15.42"/>
    <col collapsed="false" customWidth="true" hidden="false" outlineLevel="0" max="11" min="11" style="0" width="11.57"/>
    <col collapsed="false" customWidth="true" hidden="false" outlineLevel="0" max="12" min="12" style="0" width="16"/>
    <col collapsed="false" customWidth="true" hidden="false" outlineLevel="0" max="13" min="13" style="0" width="14.71"/>
    <col collapsed="false" customWidth="true" hidden="false" outlineLevel="0" max="14" min="14" style="0" width="16"/>
    <col collapsed="false" customWidth="true" hidden="false" outlineLevel="0" max="15" min="15" style="0" width="16.71"/>
    <col collapsed="false" customWidth="true" hidden="false" outlineLevel="0" max="16" min="16" style="0" width="15"/>
    <col collapsed="false" customWidth="true" hidden="false" outlineLevel="0" max="17" min="17" style="0" width="16.29"/>
    <col collapsed="false" customWidth="true" hidden="false" outlineLevel="0" max="18" min="18" style="0" width="17"/>
    <col collapsed="false" customWidth="true" hidden="false" outlineLevel="0" max="19" min="19" style="0" width="15.14"/>
    <col collapsed="false" customWidth="true" hidden="false" outlineLevel="0" max="20" min="20" style="0" width="19.57"/>
    <col collapsed="false" customWidth="true" hidden="false" outlineLevel="0" max="21" min="21" style="0" width="18.29"/>
    <col collapsed="false" customWidth="true" hidden="false" outlineLevel="0" max="22" min="22" style="0" width="19.57"/>
    <col collapsed="false" customWidth="true" hidden="false" outlineLevel="0" max="23" min="23" style="0" width="20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5" hidden="false" customHeight="false" outlineLevel="0" collapsed="false">
      <c r="A2" s="2" t="s">
        <v>23</v>
      </c>
      <c r="B2" s="2" t="s">
        <v>24</v>
      </c>
      <c r="C2" s="2" t="s">
        <v>25</v>
      </c>
      <c r="D2" s="2" t="s">
        <v>26</v>
      </c>
      <c r="E2" s="2" t="s">
        <v>25</v>
      </c>
      <c r="F2" s="2" t="s">
        <v>24</v>
      </c>
      <c r="G2" s="2" t="s">
        <v>24</v>
      </c>
      <c r="H2" s="3" t="n">
        <v>8.07</v>
      </c>
      <c r="I2" s="2" t="s">
        <v>27</v>
      </c>
      <c r="J2" s="2" t="s">
        <v>28</v>
      </c>
      <c r="K2" s="2" t="s">
        <v>29</v>
      </c>
      <c r="L2" s="2" t="s">
        <v>27</v>
      </c>
      <c r="M2" s="2" t="s">
        <v>24</v>
      </c>
      <c r="N2" s="2" t="s">
        <v>24</v>
      </c>
      <c r="O2" s="3" t="n">
        <v>11.9</v>
      </c>
      <c r="P2" s="2" t="s">
        <v>24</v>
      </c>
      <c r="Q2" s="2" t="s">
        <v>24</v>
      </c>
      <c r="R2" s="3" t="n">
        <v>21</v>
      </c>
      <c r="S2" s="2" t="s">
        <v>28</v>
      </c>
      <c r="T2" s="2" t="s">
        <v>27</v>
      </c>
      <c r="U2" s="2" t="s">
        <v>24</v>
      </c>
      <c r="V2" s="2" t="s">
        <v>24</v>
      </c>
      <c r="W2" s="3" t="n">
        <v>10</v>
      </c>
    </row>
    <row r="3" customFormat="false" ht="15" hidden="false" customHeight="false" outlineLevel="0" collapsed="false">
      <c r="A3" s="2" t="s">
        <v>30</v>
      </c>
      <c r="B3" s="2" t="s">
        <v>24</v>
      </c>
      <c r="C3" s="2" t="s">
        <v>27</v>
      </c>
      <c r="D3" s="2" t="s">
        <v>31</v>
      </c>
      <c r="E3" s="2" t="s">
        <v>27</v>
      </c>
      <c r="F3" s="2" t="s">
        <v>24</v>
      </c>
      <c r="G3" s="2" t="s">
        <v>24</v>
      </c>
      <c r="H3" s="3" t="n">
        <v>14.3</v>
      </c>
      <c r="I3" s="2" t="s">
        <v>25</v>
      </c>
      <c r="J3" s="2" t="s">
        <v>31</v>
      </c>
      <c r="K3" s="2" t="s">
        <v>32</v>
      </c>
      <c r="L3" s="2" t="s">
        <v>27</v>
      </c>
      <c r="M3" s="2" t="s">
        <v>24</v>
      </c>
      <c r="N3" s="2" t="s">
        <v>24</v>
      </c>
      <c r="O3" s="3" t="n">
        <v>19.5</v>
      </c>
      <c r="P3" s="2" t="s">
        <v>24</v>
      </c>
      <c r="Q3" s="2" t="s">
        <v>24</v>
      </c>
      <c r="R3" s="3" t="n">
        <v>21</v>
      </c>
      <c r="S3" s="2" t="s">
        <v>33</v>
      </c>
      <c r="T3" s="2" t="s">
        <v>27</v>
      </c>
      <c r="U3" s="2" t="s">
        <v>24</v>
      </c>
      <c r="V3" s="2" t="s">
        <v>24</v>
      </c>
      <c r="W3" s="3" t="n">
        <v>13.9</v>
      </c>
    </row>
  </sheetData>
  <dataValidations count="6">
    <dataValidation allowBlank="true" error="Selected WCAG Ratio must be a number from -100 through 100." errorStyle="stop" errorTitle="Value beyond range" operator="between" prompt="Minimum Value: -100.&#13;&#10;Maximum Value: 100.&#13;&#10;  " promptTitle="Decimal number" showDropDown="false" showErrorMessage="true" showInputMessage="true" sqref="W2:W3" type="decimal">
      <formula1>-100</formula1>
      <formula2>100</formula2>
    </dataValidation>
    <dataValidation allowBlank="true" error="Main WCAG Ratio must be a number from -100 through 100." errorStyle="stop" errorTitle="Value beyond range" operator="between" prompt="Minimum Value: -100.&#13;&#10;Maximum Value: 100.&#13;&#10;  " promptTitle="Decimal number" showDropDown="false" showErrorMessage="true" showInputMessage="true" sqref="R2:R3" type="decimal">
      <formula1>-100</formula1>
      <formula2>100</formula2>
    </dataValidation>
    <dataValidation allowBlank="true" error="Light WCAG Ratio must be a number from -100 through 100." errorStyle="stop" errorTitle="Value beyond range" operator="between" prompt="Minimum Value: -100.&#13;&#10;Maximum Value: 100.&#13;&#10;  " promptTitle="Decimal number" showDropDown="false" showErrorMessage="true" showInputMessage="true" sqref="O2:O3" type="decimal">
      <formula1>-100</formula1>
      <formula2>100</formula2>
    </dataValidation>
    <dataValidation allowBlank="true" error="Button WCAG Ratio must be a number from -100 through 100." errorStyle="stop" errorTitle="Value beyond range" operator="between" prompt="Minimum Value: -100.&#13;&#10;Maximum Value: 100.&#13;&#10;  " promptTitle="Decimal number" showDropDown="false" showErrorMessage="true" showInputMessage="true" sqref="H2:H3" type="decimal">
      <formula1>-100</formula1>
      <formula2>100</formula2>
    </dataValidation>
    <dataValidation allowBlank="true" error="This value must be less than or equal to 7 characters long." errorStyle="stop" errorTitle="Length Exceeded" operator="lessThanOrEqual" prompt="Maximum Length: 7 characters." promptTitle="Text" showDropDown="false" showErrorMessage="true" showInputMessage="true" sqref="C2:E3 I2:L3 S2:T3" type="textLength">
      <formula1>7</formula1>
      <formula2>0</formula2>
    </dataValidation>
    <dataValidation allowBlank="false" error="This value must be less than or equal to 100 characters long." errorStyle="stop" errorTitle="Length Exceeded" operator="lessThanOrEqual" prompt="Maximum Length: 100 characters." promptTitle="Text (required)" showDropDown="false" showErrorMessage="true" showInputMessage="true" sqref="A2:A3" type="textLength">
      <formula1>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17:30:16Z</dcterms:created>
  <dc:creator>Mike Hartley</dc:creator>
  <dc:description/>
  <dc:language>en-US</dc:language>
  <cp:lastModifiedBy>Mike Hartley</cp:lastModifiedBy>
  <dcterms:modified xsi:type="dcterms:W3CDTF">2021-09-11T17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